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Штатное расписание на 2013 год</t>
  </si>
  <si>
    <t xml:space="preserve">Структурное </t>
  </si>
  <si>
    <t xml:space="preserve">Профессия </t>
  </si>
  <si>
    <t xml:space="preserve">Количество</t>
  </si>
  <si>
    <t xml:space="preserve">Оклад </t>
  </si>
  <si>
    <t xml:space="preserve">Надбавка </t>
  </si>
  <si>
    <t xml:space="preserve">Месячный </t>
  </si>
  <si>
    <t xml:space="preserve">13 % НФЛ</t>
  </si>
  <si>
    <t xml:space="preserve">Налоги </t>
  </si>
  <si>
    <t xml:space="preserve">К выплате</t>
  </si>
  <si>
    <t xml:space="preserve">подразделение</t>
  </si>
  <si>
    <t xml:space="preserve">(должность)</t>
  </si>
  <si>
    <t xml:space="preserve">штатных</t>
  </si>
  <si>
    <t xml:space="preserve">(тарифная ставка), руб.</t>
  </si>
  <si>
    <t xml:space="preserve">30 %, руб.</t>
  </si>
  <si>
    <t xml:space="preserve">фонд заработной</t>
  </si>
  <si>
    <t xml:space="preserve">(получение на руки), руб.</t>
  </si>
  <si>
    <t xml:space="preserve">единиц</t>
  </si>
  <si>
    <t xml:space="preserve">платы, руб.</t>
  </si>
  <si>
    <t xml:space="preserve">от фонда</t>
  </si>
  <si>
    <t xml:space="preserve">з/пл.</t>
  </si>
  <si>
    <t xml:space="preserve">Дом, нежилые</t>
  </si>
  <si>
    <t xml:space="preserve">Ст. бухгалтер</t>
  </si>
  <si>
    <t xml:space="preserve">помещ. </t>
  </si>
  <si>
    <t xml:space="preserve">Паспортист </t>
  </si>
  <si>
    <t xml:space="preserve">Сантехник</t>
  </si>
  <si>
    <t xml:space="preserve">Электрик</t>
  </si>
  <si>
    <t xml:space="preserve">Техничка </t>
  </si>
  <si>
    <t xml:space="preserve">Дворник 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.0"/>
    <numFmt numFmtId="168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16.38"/>
    <col collapsed="false" customWidth="true" hidden="false" outlineLevel="0" max="3" min="3" style="1" width="10.39"/>
    <col collapsed="false" customWidth="true" hidden="false" outlineLevel="0" max="4" min="4" style="1" width="11.81"/>
    <col collapsed="false" customWidth="true" hidden="false" outlineLevel="0" max="6" min="5" style="1" width="11.65"/>
    <col collapsed="false" customWidth="true" hidden="false" outlineLevel="0" max="7" min="7" style="1" width="11.96"/>
    <col collapsed="false" customWidth="true" hidden="false" outlineLevel="0" max="9" min="8" style="1" width="13.22"/>
    <col collapsed="false" customWidth="false" hidden="false" outlineLevel="0" max="257" min="10" style="1" width="9.48"/>
  </cols>
  <sheetData>
    <row r="1" customFormat="false" ht="12.75" hidden="false" customHeight="false" outlineLevel="0" collapsed="false">
      <c r="D1" s="2" t="s">
        <v>0</v>
      </c>
      <c r="H1" s="2"/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4" t="s">
        <v>8</v>
      </c>
      <c r="I3" s="3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5"/>
      <c r="H4" s="8" t="n">
        <v>0.302</v>
      </c>
      <c r="I4" s="7" t="s">
        <v>16</v>
      </c>
    </row>
    <row r="5" customFormat="false" ht="12.75" hidden="false" customHeight="false" outlineLevel="0" collapsed="false">
      <c r="A5" s="9"/>
      <c r="B5" s="10"/>
      <c r="C5" s="7" t="s">
        <v>17</v>
      </c>
      <c r="D5" s="10"/>
      <c r="E5" s="9"/>
      <c r="F5" s="7" t="s">
        <v>18</v>
      </c>
      <c r="G5" s="5"/>
      <c r="H5" s="7" t="s">
        <v>19</v>
      </c>
      <c r="I5" s="10"/>
    </row>
    <row r="6" customFormat="false" ht="12.75" hidden="false" customHeight="false" outlineLevel="0" collapsed="false">
      <c r="A6" s="9"/>
      <c r="B6" s="11"/>
      <c r="C6" s="12"/>
      <c r="D6" s="12"/>
      <c r="E6" s="12"/>
      <c r="F6" s="12"/>
      <c r="G6" s="5"/>
      <c r="H6" s="13" t="s">
        <v>20</v>
      </c>
      <c r="I6" s="11"/>
    </row>
    <row r="7" customFormat="false" ht="12.75" hidden="false" customHeight="false" outlineLevel="0" collapsed="false">
      <c r="A7" s="14" t="s">
        <v>21</v>
      </c>
      <c r="B7" s="15" t="s">
        <v>22</v>
      </c>
      <c r="C7" s="13" t="n">
        <v>1</v>
      </c>
      <c r="D7" s="16" t="n">
        <v>7957.56</v>
      </c>
      <c r="E7" s="16" t="n">
        <f aca="false">D7*30/100</f>
        <v>2387.268</v>
      </c>
      <c r="F7" s="17" t="n">
        <f aca="false">D7+E7</f>
        <v>10344.828</v>
      </c>
      <c r="G7" s="18" t="n">
        <f aca="false">F7*13/100</f>
        <v>1344.82764</v>
      </c>
      <c r="H7" s="18" t="n">
        <f aca="false">F7*30.2/100</f>
        <v>3124.138056</v>
      </c>
      <c r="I7" s="18" t="n">
        <f aca="false">F7-G7</f>
        <v>9000.00036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1</v>
      </c>
      <c r="D8" s="5" t="n">
        <v>2652.52</v>
      </c>
      <c r="E8" s="5" t="n">
        <f aca="false">D8*30/100</f>
        <v>795.756</v>
      </c>
      <c r="F8" s="22" t="n">
        <f aca="false">D8+E8</f>
        <v>3448.276</v>
      </c>
      <c r="G8" s="23" t="n">
        <f aca="false">F8*13/100</f>
        <v>448.27588</v>
      </c>
      <c r="H8" s="23" t="n">
        <f aca="false">F8*30.2/100</f>
        <v>1041.379352</v>
      </c>
      <c r="I8" s="23" t="n">
        <f aca="false">F8-G8</f>
        <v>3000.00012</v>
      </c>
    </row>
    <row r="9" customFormat="false" ht="12.75" hidden="false" customHeight="false" outlineLevel="0" collapsed="false">
      <c r="A9" s="19"/>
      <c r="B9" s="20" t="s">
        <v>25</v>
      </c>
      <c r="C9" s="21" t="n">
        <v>1</v>
      </c>
      <c r="D9" s="5" t="n">
        <v>6189.21</v>
      </c>
      <c r="E9" s="5" t="n">
        <f aca="false">D9*30/100</f>
        <v>1856.763</v>
      </c>
      <c r="F9" s="22" t="n">
        <f aca="false">D9+E9</f>
        <v>8045.973</v>
      </c>
      <c r="G9" s="23" t="n">
        <f aca="false">F9*13/100</f>
        <v>1045.97649</v>
      </c>
      <c r="H9" s="23" t="n">
        <f aca="false">F9*30.2/100</f>
        <v>2429.883846</v>
      </c>
      <c r="I9" s="23" t="n">
        <f aca="false">F9-G9</f>
        <v>6999.99651</v>
      </c>
    </row>
    <row r="10" customFormat="false" ht="12.75" hidden="false" customHeight="false" outlineLevel="0" collapsed="false">
      <c r="A10" s="19"/>
      <c r="B10" s="20" t="s">
        <v>26</v>
      </c>
      <c r="C10" s="21" t="n">
        <v>1</v>
      </c>
      <c r="D10" s="5" t="n">
        <v>4420.87</v>
      </c>
      <c r="E10" s="5" t="n">
        <f aca="false">D10*30/100</f>
        <v>1326.261</v>
      </c>
      <c r="F10" s="22" t="n">
        <f aca="false">D10+E10</f>
        <v>5747.131</v>
      </c>
      <c r="G10" s="23" t="n">
        <f aca="false">F10*13/100</f>
        <v>747.12703</v>
      </c>
      <c r="H10" s="23" t="n">
        <f aca="false">F10*30.2/100</f>
        <v>1735.633562</v>
      </c>
      <c r="I10" s="23" t="n">
        <f aca="false">F10-G10</f>
        <v>5000.00397</v>
      </c>
    </row>
    <row r="11" customFormat="false" ht="12.75" hidden="false" customHeight="false" outlineLevel="0" collapsed="false">
      <c r="A11" s="19"/>
      <c r="B11" s="20" t="s">
        <v>27</v>
      </c>
      <c r="C11" s="21" t="n">
        <v>1</v>
      </c>
      <c r="D11" s="5" t="n">
        <v>8841.73</v>
      </c>
      <c r="E11" s="5" t="n">
        <f aca="false">D11*30/100</f>
        <v>2652.519</v>
      </c>
      <c r="F11" s="22" t="n">
        <f aca="false">D11+E11</f>
        <v>11494.249</v>
      </c>
      <c r="G11" s="23" t="n">
        <f aca="false">F11*13/100</f>
        <v>1494.25237</v>
      </c>
      <c r="H11" s="23" t="n">
        <f aca="false">F11*30.2/100</f>
        <v>3471.263198</v>
      </c>
      <c r="I11" s="23" t="n">
        <f aca="false">F11-G11</f>
        <v>9999.99663</v>
      </c>
    </row>
    <row r="12" customFormat="false" ht="12.75" hidden="false" customHeight="false" outlineLevel="0" collapsed="false">
      <c r="A12" s="19"/>
      <c r="B12" s="20" t="s">
        <v>28</v>
      </c>
      <c r="C12" s="21" t="n">
        <v>1</v>
      </c>
      <c r="D12" s="5" t="n">
        <v>5216.62</v>
      </c>
      <c r="E12" s="5" t="n">
        <f aca="false">D12*30/100</f>
        <v>1564.986</v>
      </c>
      <c r="F12" s="22" t="n">
        <f aca="false">D12+E12</f>
        <v>6781.606</v>
      </c>
      <c r="G12" s="23" t="n">
        <f aca="false">F12*13/100</f>
        <v>881.60878</v>
      </c>
      <c r="H12" s="23" t="n">
        <f aca="false">F12*30.2/100</f>
        <v>2048.045012</v>
      </c>
      <c r="I12" s="23" t="n">
        <f aca="false">F12-G12</f>
        <v>5899.99722</v>
      </c>
    </row>
    <row r="13" customFormat="false" ht="12.75" hidden="false" customHeight="false" outlineLevel="0" collapsed="false">
      <c r="A13" s="24"/>
      <c r="B13" s="20" t="s">
        <v>28</v>
      </c>
      <c r="C13" s="21" t="n">
        <v>1</v>
      </c>
      <c r="D13" s="5" t="n">
        <v>4774.54</v>
      </c>
      <c r="E13" s="5" t="n">
        <f aca="false">D13*30/100</f>
        <v>1432.362</v>
      </c>
      <c r="F13" s="22" t="n">
        <f aca="false">D13+E13</f>
        <v>6206.902</v>
      </c>
      <c r="G13" s="23" t="n">
        <f aca="false">F13*13/100</f>
        <v>806.89726</v>
      </c>
      <c r="H13" s="23" t="n">
        <f aca="false">F13*30.2/100</f>
        <v>1874.484404</v>
      </c>
      <c r="I13" s="23" t="n">
        <f aca="false">F13-G13</f>
        <v>5400.00474</v>
      </c>
    </row>
    <row r="14" customFormat="false" ht="12.75" hidden="false" customHeight="false" outlineLevel="0" collapsed="false">
      <c r="A14" s="24" t="s">
        <v>29</v>
      </c>
      <c r="B14" s="13"/>
      <c r="C14" s="16" t="n">
        <v>7</v>
      </c>
      <c r="D14" s="17" t="n">
        <f aca="false">D7+D8+D9+D10+D11+D12+D13</f>
        <v>40053.05</v>
      </c>
      <c r="E14" s="18" t="n">
        <f aca="false">E7+E8+E9+E10+E11+E12+E13</f>
        <v>12015.915</v>
      </c>
      <c r="F14" s="18" t="n">
        <f aca="false">F7+F8+F9+F10+F11+F12+F13</f>
        <v>52068.965</v>
      </c>
      <c r="G14" s="18" t="n">
        <f aca="false">G7+G8+G9+G10+G11+G12+G13</f>
        <v>6768.96545</v>
      </c>
      <c r="H14" s="18" t="n">
        <f aca="false">H7+H8+H9+H10+H11+H12+H13</f>
        <v>15724.82743</v>
      </c>
      <c r="I14" s="25" t="n">
        <f aca="false">I7+I8+I9+I10+I11+I12+I13</f>
        <v>45299.99955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  <c r="D16" s="26"/>
    </row>
    <row r="19" customFormat="false" ht="12.75" hidden="false" customHeight="false" outlineLevel="0" collapsed="false">
      <c r="F19" s="27"/>
    </row>
    <row r="20" customFormat="false" ht="12.75" hidden="false" customHeight="false" outlineLevel="0" collapsed="false">
      <c r="I20" s="28"/>
    </row>
  </sheetData>
  <mergeCells count="1">
    <mergeCell ref="G3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